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      CENTRAL ELECTRICITY AUTHORITY 
           G O &amp; D WING 
           OPERATION PERFORMANCE MONITORING DIVISION</t>
  </si>
  <si>
    <t xml:space="preserve">SUB- REPORT 8</t>
  </si>
  <si>
    <t xml:space="preserve">                                                    ENERGYWISE - PERFORMANCE STATUS ALL INDIA - REGIONWISE</t>
  </si>
  <si>
    <t xml:space="preserve">PERIOD:FEB-2025 VIS-A-VIS  FEB-2024 AND  APR-FEB-2025 VIS-A-VIS APR-FEB-2024</t>
  </si>
  <si>
    <t xml:space="preserve">SECTOR WISE DETAILS - CENTRAL SECTOR (HYDRO)</t>
  </si>
  <si>
    <t xml:space="preserve">Category /
Sector/
Stations</t>
  </si>
  <si>
    <t xml:space="preserve">Monitered Capacity
(MW)</t>
  </si>
  <si>
    <t xml:space="preserve">Target </t>
  </si>
  <si>
    <t xml:space="preserve">GENERATION (GWH)</t>
  </si>
  <si>
    <t xml:space="preserve">PLANT LOAD FACTOR (%)</t>
  </si>
  <si>
    <t xml:space="preserve">Feb-2025</t>
  </si>
  <si>
    <t xml:space="preserve">APRIL 2024- Feb-2025</t>
  </si>
  <si>
    <t xml:space="preserve">PROGRAM</t>
  </si>
  <si>
    <t xml:space="preserve">ACTUAL *</t>
  </si>
  <si>
    <t xml:space="preserve">ACTUAL SAME MONTH</t>
  </si>
  <si>
    <t xml:space="preserve">% OF
PRO-
GRAM
(4/3)</t>
  </si>
  <si>
    <t xml:space="preserve">% OF
LAST
YEAR
(4/5)</t>
  </si>
  <si>
    <t xml:space="preserve">ACTUAL SAME PERIOD</t>
  </si>
  <si>
    <t xml:space="preserve">% OF PROGRAM
(9/8)</t>
  </si>
  <si>
    <t xml:space="preserve">% OF
 LAST
YEAR
(9/10)</t>
  </si>
  <si>
    <t xml:space="preserve">ACTUAL*</t>
  </si>
  <si>
    <t xml:space="preserve">ACTUAL
SAME
PERIOD</t>
  </si>
  <si>
    <t xml:space="preserve">Apr 2024 to  Mar 2025</t>
  </si>
  <si>
    <t xml:space="preserve">2023-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ENTRAL SECTOR  HYDRO</t>
  </si>
  <si>
    <t xml:space="preserve">BBMB</t>
  </si>
  <si>
    <t xml:space="preserve">BHAKRA LEFT HPS</t>
  </si>
  <si>
    <t xml:space="preserve">BHAKRA RIGHT HPS</t>
  </si>
  <si>
    <t xml:space="preserve">DEHAR HPS</t>
  </si>
  <si>
    <t xml:space="preserve">GANGUWAL  HPS</t>
  </si>
  <si>
    <t xml:space="preserve">KOTLA  HPS</t>
  </si>
  <si>
    <t xml:space="preserve">PONG HPS</t>
  </si>
  <si>
    <t xml:space="preserve">Total  BBMB</t>
  </si>
  <si>
    <t xml:space="preserve">DVC</t>
  </si>
  <si>
    <t xml:space="preserve">MAITHON HPS</t>
  </si>
  <si>
    <t xml:space="preserve">PANCHET HPS</t>
  </si>
  <si>
    <t xml:space="preserve">Total  DVC</t>
  </si>
  <si>
    <t xml:space="preserve">NEEPCO.</t>
  </si>
  <si>
    <t xml:space="preserve">DOYANG  HPS</t>
  </si>
  <si>
    <t xml:space="preserve">KAMENG HPS</t>
  </si>
  <si>
    <t xml:space="preserve">KHONDONG HPS</t>
  </si>
  <si>
    <t xml:space="preserve">KOPILI HPS</t>
  </si>
  <si>
    <t xml:space="preserve">PARE</t>
  </si>
  <si>
    <t xml:space="preserve">RANGANADI HPS</t>
  </si>
  <si>
    <t xml:space="preserve">TUIRIAL HPS</t>
  </si>
  <si>
    <t xml:space="preserve">Total  NEEPCO.</t>
  </si>
  <si>
    <t xml:space="preserve">NHDC</t>
  </si>
  <si>
    <t xml:space="preserve">INDIRA SAGAR  HPS</t>
  </si>
  <si>
    <t xml:space="preserve">OMKARESHWAR  HPS</t>
  </si>
  <si>
    <t xml:space="preserve">Total  NHDC</t>
  </si>
  <si>
    <t xml:space="preserve">NHPC</t>
  </si>
  <si>
    <t xml:space="preserve">BAIRA SIUL  HPS</t>
  </si>
  <si>
    <t xml:space="preserve">CHAMERA-I HPS</t>
  </si>
  <si>
    <t xml:space="preserve">CHAMERA-II HPS</t>
  </si>
  <si>
    <t xml:space="preserve">CHAMERA-III HPS</t>
  </si>
  <si>
    <t xml:space="preserve">CHUTAK HPS</t>
  </si>
  <si>
    <t xml:space="preserve">DHAULI GANGA  HPS</t>
  </si>
  <si>
    <t xml:space="preserve">DULHASTI  HPS</t>
  </si>
  <si>
    <t xml:space="preserve">KISHANGANGA HPS</t>
  </si>
  <si>
    <t xml:space="preserve">LOKTAK HPS</t>
  </si>
  <si>
    <t xml:space="preserve">Total  NHPC</t>
  </si>
  <si>
    <t xml:space="preserve">LOWER SUBANSIRI  HEP</t>
  </si>
  <si>
    <t xml:space="preserve">NIMMO BAZGO HPS</t>
  </si>
  <si>
    <t xml:space="preserve">PARBATI-II HPS</t>
  </si>
  <si>
    <t xml:space="preserve">PARBATI-III HPS</t>
  </si>
  <si>
    <t xml:space="preserve">RANGIT HPS</t>
  </si>
  <si>
    <t xml:space="preserve">SALAL HPS</t>
  </si>
  <si>
    <t xml:space="preserve">SEWA-II HPS</t>
  </si>
  <si>
    <t xml:space="preserve">TANAKPUR HPS</t>
  </si>
  <si>
    <t xml:space="preserve">TEESTA LOW DAM-III HPS</t>
  </si>
  <si>
    <t xml:space="preserve">TEESTA LOW DAM-IV HPS</t>
  </si>
  <si>
    <t xml:space="preserve">TEESTA V HPS</t>
  </si>
  <si>
    <t xml:space="preserve">URI-I HPS</t>
  </si>
  <si>
    <t xml:space="preserve">URI-II HPS</t>
  </si>
  <si>
    <t xml:space="preserve">NTPC Ltd.</t>
  </si>
  <si>
    <t xml:space="preserve">KOLDAM</t>
  </si>
  <si>
    <t xml:space="preserve">TAPOVAN VISHNUGAD HPS</t>
  </si>
  <si>
    <t xml:space="preserve">Total  NTPC Ltd.</t>
  </si>
  <si>
    <t xml:space="preserve">SJVNL</t>
  </si>
  <si>
    <t xml:space="preserve">NAITWAR MORI HPS</t>
  </si>
  <si>
    <t xml:space="preserve">NATHPA JHAKRI HPS</t>
  </si>
  <si>
    <t xml:space="preserve">RAMPUR HPS</t>
  </si>
  <si>
    <t xml:space="preserve">Total  SJVNL</t>
  </si>
  <si>
    <t xml:space="preserve">THDC</t>
  </si>
  <si>
    <t xml:space="preserve">KOTESHWAR HPS</t>
  </si>
  <si>
    <t xml:space="preserve">TEHRI PSP</t>
  </si>
  <si>
    <t xml:space="preserve">TEHRI ST-1 HPS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8"/>
    <col collapsed="false" customWidth="true" hidden="false" outlineLevel="0" max="3" min="2" style="0" width="9.73"/>
    <col collapsed="false" customWidth="true" hidden="false" outlineLevel="0" max="5" min="4" style="0" width="9.57"/>
    <col collapsed="false" customWidth="true" hidden="false" outlineLevel="0" max="6" min="6" style="0" width="9.22"/>
    <col collapsed="false" customWidth="true" hidden="false" outlineLevel="0" max="7" min="7" style="0" width="9.57"/>
    <col collapsed="false" customWidth="true" hidden="false" outlineLevel="0" max="8" min="8" style="0" width="8.22"/>
    <col collapsed="false" customWidth="true" hidden="false" outlineLevel="0" max="10" min="9" style="0" width="9.57"/>
    <col collapsed="false" customWidth="true" hidden="false" outlineLevel="0" max="11" min="11" style="0" width="9.22"/>
    <col collapsed="false" customWidth="true" hidden="false" outlineLevel="0" max="12" min="12" style="0" width="9.57"/>
    <col collapsed="false" customWidth="true" hidden="false" outlineLevel="0" max="13" min="13" style="0" width="7.88"/>
    <col collapsed="false" customWidth="true" hidden="false" outlineLevel="0" max="14" min="14" style="0" width="7.22"/>
    <col collapsed="false" customWidth="true" hidden="false" outlineLevel="0" max="16" min="15" style="0" width="5.87"/>
    <col collapsed="false" customWidth="true" hidden="false" outlineLevel="0" max="17" min="17" style="0" width="7.22"/>
    <col collapsed="false" customWidth="true" hidden="false" outlineLevel="0" max="18" min="18" style="0" width="6.21"/>
    <col collapsed="false" customWidth="true" hidden="false" outlineLevel="0" max="19" min="19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</row>
    <row r="3" customFormat="false" ht="1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</row>
    <row r="4" customFormat="false" ht="17" hidden="false" customHeight="true" outlineLevel="0" collapsed="false">
      <c r="A4" s="1"/>
      <c r="B4" s="1"/>
      <c r="C4" s="1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  <c r="R4" s="1"/>
      <c r="S4" s="1"/>
    </row>
    <row r="5" customFormat="false" ht="1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8"/>
      <c r="M6" s="8"/>
      <c r="N6" s="8" t="s">
        <v>9</v>
      </c>
      <c r="O6" s="8"/>
      <c r="P6" s="8"/>
      <c r="Q6" s="8"/>
      <c r="R6" s="8"/>
      <c r="S6" s="8"/>
    </row>
    <row r="7" customFormat="false" ht="14" hidden="false" customHeight="true" outlineLevel="0" collapsed="false">
      <c r="A7" s="7"/>
      <c r="B7" s="8"/>
      <c r="C7" s="8"/>
      <c r="D7" s="8" t="s">
        <v>10</v>
      </c>
      <c r="E7" s="8"/>
      <c r="F7" s="8"/>
      <c r="G7" s="8"/>
      <c r="H7" s="8"/>
      <c r="I7" s="8" t="s">
        <v>11</v>
      </c>
      <c r="J7" s="8"/>
      <c r="K7" s="8"/>
      <c r="L7" s="8"/>
      <c r="M7" s="8"/>
      <c r="N7" s="8" t="s">
        <v>10</v>
      </c>
      <c r="O7" s="8"/>
      <c r="P7" s="8"/>
      <c r="Q7" s="8" t="s">
        <v>11</v>
      </c>
      <c r="R7" s="8"/>
      <c r="S7" s="8"/>
    </row>
    <row r="8" customFormat="false" ht="13" hidden="false" customHeight="true" outlineLevel="0" collapsed="false">
      <c r="A8" s="7"/>
      <c r="B8" s="8"/>
      <c r="C8" s="8"/>
      <c r="D8" s="8" t="s">
        <v>12</v>
      </c>
      <c r="E8" s="8" t="s">
        <v>13</v>
      </c>
      <c r="F8" s="9" t="s">
        <v>14</v>
      </c>
      <c r="G8" s="8" t="s">
        <v>15</v>
      </c>
      <c r="H8" s="8" t="s">
        <v>16</v>
      </c>
      <c r="I8" s="8" t="s">
        <v>12</v>
      </c>
      <c r="J8" s="8" t="s">
        <v>13</v>
      </c>
      <c r="K8" s="9" t="s">
        <v>17</v>
      </c>
      <c r="L8" s="8" t="s">
        <v>18</v>
      </c>
      <c r="M8" s="8" t="s">
        <v>19</v>
      </c>
      <c r="N8" s="8" t="s">
        <v>12</v>
      </c>
      <c r="O8" s="8" t="s">
        <v>20</v>
      </c>
      <c r="P8" s="9" t="s">
        <v>14</v>
      </c>
      <c r="Q8" s="8" t="s">
        <v>12</v>
      </c>
      <c r="R8" s="8" t="s">
        <v>13</v>
      </c>
      <c r="S8" s="9" t="s">
        <v>21</v>
      </c>
    </row>
    <row r="9" customFormat="false" ht="20" hidden="false" customHeight="true" outlineLevel="0" collapsed="false">
      <c r="A9" s="7"/>
      <c r="B9" s="8"/>
      <c r="C9" s="10" t="s">
        <v>22</v>
      </c>
      <c r="D9" s="8"/>
      <c r="E9" s="8"/>
      <c r="F9" s="9"/>
      <c r="G9" s="8"/>
      <c r="H9" s="8"/>
      <c r="I9" s="8"/>
      <c r="J9" s="8"/>
      <c r="K9" s="9"/>
      <c r="L9" s="8"/>
      <c r="M9" s="8"/>
      <c r="N9" s="8"/>
      <c r="O9" s="8"/>
      <c r="P9" s="9"/>
      <c r="Q9" s="8"/>
      <c r="R9" s="8"/>
      <c r="S9" s="9"/>
    </row>
    <row r="10" customFormat="false" ht="12" hidden="false" customHeight="true" outlineLevel="0" collapsed="false">
      <c r="A10" s="7"/>
      <c r="B10" s="8"/>
      <c r="C10" s="10"/>
      <c r="D10" s="8"/>
      <c r="E10" s="8"/>
      <c r="F10" s="11" t="s">
        <v>23</v>
      </c>
      <c r="G10" s="8"/>
      <c r="H10" s="8"/>
      <c r="I10" s="8"/>
      <c r="J10" s="8"/>
      <c r="K10" s="11" t="s">
        <v>23</v>
      </c>
      <c r="L10" s="8"/>
      <c r="M10" s="8"/>
      <c r="N10" s="8"/>
      <c r="O10" s="8"/>
      <c r="P10" s="11" t="s">
        <v>23</v>
      </c>
      <c r="Q10" s="8"/>
      <c r="R10" s="8"/>
      <c r="S10" s="11" t="s">
        <v>23</v>
      </c>
    </row>
    <row r="11" customFormat="false" ht="10" hidden="false" customHeight="true" outlineLevel="0" collapsed="false">
      <c r="A11" s="7"/>
      <c r="B11" s="12" t="s">
        <v>24</v>
      </c>
      <c r="C11" s="12" t="s">
        <v>25</v>
      </c>
      <c r="D11" s="12" t="s">
        <v>26</v>
      </c>
      <c r="E11" s="12" t="s">
        <v>27</v>
      </c>
      <c r="F11" s="12" t="s">
        <v>28</v>
      </c>
      <c r="G11" s="12" t="s">
        <v>29</v>
      </c>
      <c r="H11" s="12" t="s">
        <v>30</v>
      </c>
      <c r="I11" s="12" t="s">
        <v>31</v>
      </c>
      <c r="J11" s="12" t="s">
        <v>32</v>
      </c>
      <c r="K11" s="12" t="s">
        <v>33</v>
      </c>
      <c r="L11" s="12" t="s">
        <v>34</v>
      </c>
      <c r="M11" s="12" t="s">
        <v>35</v>
      </c>
      <c r="N11" s="12" t="s">
        <v>36</v>
      </c>
      <c r="O11" s="12" t="s">
        <v>37</v>
      </c>
      <c r="P11" s="12" t="s">
        <v>38</v>
      </c>
      <c r="Q11" s="12" t="s">
        <v>39</v>
      </c>
      <c r="R11" s="12" t="s">
        <v>40</v>
      </c>
      <c r="S11" s="12" t="s">
        <v>41</v>
      </c>
    </row>
    <row r="12" customFormat="false" ht="15" hidden="false" customHeight="true" outlineLevel="0" collapsed="false">
      <c r="A12" s="13" t="s">
        <v>4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true" outlineLevel="0" collapsed="false">
      <c r="A13" s="14" t="s">
        <v>4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true" outlineLevel="0" collapsed="false">
      <c r="A14" s="15" t="s">
        <v>44</v>
      </c>
      <c r="B14" s="16" t="n">
        <v>630</v>
      </c>
      <c r="C14" s="16" t="n">
        <v>2016</v>
      </c>
      <c r="D14" s="16" t="n">
        <v>136</v>
      </c>
      <c r="E14" s="16" t="n">
        <v>139.38</v>
      </c>
      <c r="F14" s="16" t="n">
        <v>166.84</v>
      </c>
      <c r="G14" s="16" t="n">
        <v>102.485294117647</v>
      </c>
      <c r="H14" s="16" t="n">
        <v>83.5411172380724</v>
      </c>
      <c r="I14" s="16" t="n">
        <v>1880</v>
      </c>
      <c r="J14" s="16" t="n">
        <v>2241.08</v>
      </c>
      <c r="K14" s="16" t="n">
        <v>2537.6</v>
      </c>
      <c r="L14" s="16" t="n">
        <v>119.206382978723</v>
      </c>
      <c r="M14" s="16" t="n">
        <v>88.3149432534679</v>
      </c>
      <c r="N14" s="17"/>
      <c r="O14" s="18"/>
      <c r="P14" s="18"/>
      <c r="Q14" s="18"/>
      <c r="R14" s="18"/>
      <c r="S14" s="19"/>
    </row>
    <row r="15" customFormat="false" ht="18" hidden="false" customHeight="true" outlineLevel="0" collapsed="false">
      <c r="A15" s="15" t="s">
        <v>45</v>
      </c>
      <c r="B15" s="16" t="n">
        <v>785</v>
      </c>
      <c r="C15" s="16" t="n">
        <v>2584</v>
      </c>
      <c r="D15" s="16" t="n">
        <v>174</v>
      </c>
      <c r="E15" s="16" t="n">
        <v>143.45</v>
      </c>
      <c r="F15" s="16" t="n">
        <v>168.2</v>
      </c>
      <c r="G15" s="16" t="n">
        <v>82.4425287356322</v>
      </c>
      <c r="H15" s="16" t="n">
        <v>85.2853745541023</v>
      </c>
      <c r="I15" s="16" t="n">
        <v>2410</v>
      </c>
      <c r="J15" s="16" t="n">
        <v>2516.4</v>
      </c>
      <c r="K15" s="16" t="n">
        <v>2887.91</v>
      </c>
      <c r="L15" s="16" t="n">
        <v>104.414937759336</v>
      </c>
      <c r="M15" s="16" t="n">
        <v>87.1356794359935</v>
      </c>
      <c r="N15" s="17"/>
      <c r="O15" s="18"/>
      <c r="P15" s="18"/>
      <c r="Q15" s="18"/>
      <c r="R15" s="18"/>
      <c r="S15" s="19"/>
    </row>
    <row r="16" customFormat="false" ht="15" hidden="false" customHeight="true" outlineLevel="0" collapsed="false">
      <c r="A16" s="15" t="s">
        <v>46</v>
      </c>
      <c r="B16" s="16" t="n">
        <v>990</v>
      </c>
      <c r="C16" s="16" t="n">
        <v>2800</v>
      </c>
      <c r="D16" s="16" t="n">
        <v>90</v>
      </c>
      <c r="E16" s="16" t="n">
        <v>64.59</v>
      </c>
      <c r="F16" s="16" t="n">
        <v>85.43</v>
      </c>
      <c r="G16" s="16" t="n">
        <v>71.7666666666667</v>
      </c>
      <c r="H16" s="16" t="n">
        <v>75.6057591010184</v>
      </c>
      <c r="I16" s="16" t="n">
        <v>2700</v>
      </c>
      <c r="J16" s="16" t="n">
        <v>2801.03</v>
      </c>
      <c r="K16" s="16" t="n">
        <v>2639.43</v>
      </c>
      <c r="L16" s="16" t="n">
        <v>103.741851851852</v>
      </c>
      <c r="M16" s="16" t="n">
        <v>106.122534031969</v>
      </c>
      <c r="N16" s="17"/>
      <c r="O16" s="18"/>
      <c r="P16" s="18"/>
      <c r="Q16" s="18"/>
      <c r="R16" s="18"/>
      <c r="S16" s="19"/>
    </row>
    <row r="17" customFormat="false" ht="15" hidden="false" customHeight="true" outlineLevel="0" collapsed="false">
      <c r="A17" s="15" t="s">
        <v>47</v>
      </c>
      <c r="B17" s="16" t="n">
        <v>77.65</v>
      </c>
      <c r="C17" s="16" t="n">
        <v>550</v>
      </c>
      <c r="D17" s="16" t="n">
        <v>48</v>
      </c>
      <c r="E17" s="16" t="n">
        <v>49.14</v>
      </c>
      <c r="F17" s="16" t="n">
        <v>51.56</v>
      </c>
      <c r="G17" s="16" t="n">
        <v>102.375</v>
      </c>
      <c r="H17" s="16" t="n">
        <v>95.3064391000776</v>
      </c>
      <c r="I17" s="16" t="n">
        <v>502</v>
      </c>
      <c r="J17" s="16" t="n">
        <v>540.73</v>
      </c>
      <c r="K17" s="16" t="n">
        <v>557.71</v>
      </c>
      <c r="L17" s="16" t="n">
        <v>107.715139442231</v>
      </c>
      <c r="M17" s="16" t="n">
        <v>96.955406931918</v>
      </c>
      <c r="N17" s="17"/>
      <c r="O17" s="18"/>
      <c r="P17" s="18"/>
      <c r="Q17" s="18"/>
      <c r="R17" s="18"/>
      <c r="S17" s="19"/>
    </row>
    <row r="18" customFormat="false" ht="15" hidden="false" customHeight="true" outlineLevel="0" collapsed="false">
      <c r="A18" s="15" t="s">
        <v>48</v>
      </c>
      <c r="B18" s="16" t="n">
        <v>77.65</v>
      </c>
      <c r="C18" s="16" t="n">
        <v>550</v>
      </c>
      <c r="D18" s="16" t="n">
        <v>48</v>
      </c>
      <c r="E18" s="16" t="n">
        <v>49.13</v>
      </c>
      <c r="F18" s="16" t="n">
        <v>47.37</v>
      </c>
      <c r="G18" s="16" t="n">
        <v>102.354166666667</v>
      </c>
      <c r="H18" s="16" t="n">
        <v>103.715431707832</v>
      </c>
      <c r="I18" s="16" t="n">
        <v>502</v>
      </c>
      <c r="J18" s="16" t="n">
        <v>535.68</v>
      </c>
      <c r="K18" s="16" t="n">
        <v>552.55</v>
      </c>
      <c r="L18" s="16" t="n">
        <v>106.709163346614</v>
      </c>
      <c r="M18" s="16" t="n">
        <v>96.9468826350557</v>
      </c>
      <c r="N18" s="17"/>
      <c r="O18" s="18"/>
      <c r="P18" s="18"/>
      <c r="Q18" s="18"/>
      <c r="R18" s="18"/>
      <c r="S18" s="19"/>
    </row>
    <row r="19" customFormat="false" ht="15" hidden="false" customHeight="true" outlineLevel="0" collapsed="false">
      <c r="A19" s="15" t="s">
        <v>49</v>
      </c>
      <c r="B19" s="16" t="n">
        <v>396</v>
      </c>
      <c r="C19" s="16" t="n">
        <v>1150</v>
      </c>
      <c r="D19" s="16" t="n">
        <v>130</v>
      </c>
      <c r="E19" s="16" t="n">
        <v>63.11</v>
      </c>
      <c r="F19" s="16" t="n">
        <v>189.04</v>
      </c>
      <c r="G19" s="16" t="n">
        <v>48.5461538461538</v>
      </c>
      <c r="H19" s="16" t="n">
        <v>33.3844688954719</v>
      </c>
      <c r="I19" s="16" t="n">
        <v>1050</v>
      </c>
      <c r="J19" s="16" t="n">
        <v>1460.78</v>
      </c>
      <c r="K19" s="16" t="n">
        <v>1701.26</v>
      </c>
      <c r="L19" s="16" t="n">
        <v>139.121904761905</v>
      </c>
      <c r="M19" s="16" t="n">
        <v>85.8645944770347</v>
      </c>
      <c r="N19" s="17"/>
      <c r="O19" s="18"/>
      <c r="P19" s="18"/>
      <c r="Q19" s="18"/>
      <c r="R19" s="18"/>
      <c r="S19" s="19"/>
    </row>
    <row r="20" customFormat="false" ht="15" hidden="false" customHeight="true" outlineLevel="0" collapsed="false">
      <c r="A20" s="20" t="s">
        <v>50</v>
      </c>
      <c r="B20" s="21" t="n">
        <v>2956.3</v>
      </c>
      <c r="C20" s="21" t="n">
        <v>9650</v>
      </c>
      <c r="D20" s="21" t="n">
        <v>626</v>
      </c>
      <c r="E20" s="21" t="n">
        <v>508.8</v>
      </c>
      <c r="F20" s="21" t="n">
        <v>708.44</v>
      </c>
      <c r="G20" s="21" t="n">
        <v>81.2779552715655</v>
      </c>
      <c r="H20" s="21" t="n">
        <v>71.8197730224155</v>
      </c>
      <c r="I20" s="21" t="n">
        <v>9044</v>
      </c>
      <c r="J20" s="21" t="n">
        <v>10095.7</v>
      </c>
      <c r="K20" s="21" t="n">
        <v>10876.46</v>
      </c>
      <c r="L20" s="21" t="n">
        <v>111.628704113224</v>
      </c>
      <c r="M20" s="21" t="n">
        <v>92.8215614271555</v>
      </c>
      <c r="N20" s="22"/>
      <c r="O20" s="23"/>
      <c r="P20" s="23"/>
      <c r="Q20" s="23"/>
      <c r="R20" s="23"/>
      <c r="S20" s="24"/>
    </row>
    <row r="21" customFormat="false" ht="15" hidden="false" customHeight="true" outlineLevel="0" collapsed="false">
      <c r="A21" s="14" t="s">
        <v>5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" hidden="false" customHeight="true" outlineLevel="0" collapsed="false">
      <c r="A22" s="15" t="s">
        <v>52</v>
      </c>
      <c r="B22" s="16" t="n">
        <v>63.2</v>
      </c>
      <c r="C22" s="16" t="n">
        <v>144</v>
      </c>
      <c r="D22" s="16" t="n">
        <v>6</v>
      </c>
      <c r="E22" s="16" t="n">
        <v>2.65</v>
      </c>
      <c r="F22" s="16" t="n">
        <v>1.17</v>
      </c>
      <c r="G22" s="16" t="n">
        <v>44.1666666666667</v>
      </c>
      <c r="H22" s="16" t="n">
        <v>226.495726495727</v>
      </c>
      <c r="I22" s="16" t="n">
        <v>136</v>
      </c>
      <c r="J22" s="16" t="n">
        <v>152.91</v>
      </c>
      <c r="K22" s="16" t="n">
        <v>73.91</v>
      </c>
      <c r="L22" s="16" t="n">
        <v>112.433823529412</v>
      </c>
      <c r="M22" s="16" t="n">
        <v>206.886754160465</v>
      </c>
      <c r="N22" s="17"/>
      <c r="O22" s="18"/>
      <c r="P22" s="18"/>
      <c r="Q22" s="18"/>
      <c r="R22" s="18"/>
      <c r="S22" s="19"/>
    </row>
    <row r="23" customFormat="false" ht="15" hidden="false" customHeight="true" outlineLevel="0" collapsed="false">
      <c r="A23" s="15" t="s">
        <v>53</v>
      </c>
      <c r="B23" s="16" t="n">
        <v>80</v>
      </c>
      <c r="C23" s="16" t="n">
        <v>142</v>
      </c>
      <c r="D23" s="16" t="n">
        <v>7</v>
      </c>
      <c r="E23" s="16" t="n">
        <v>6.62</v>
      </c>
      <c r="F23" s="16" t="n">
        <v>5.78</v>
      </c>
      <c r="G23" s="16" t="n">
        <v>94.5714285714286</v>
      </c>
      <c r="H23" s="16" t="n">
        <v>114.532871972318</v>
      </c>
      <c r="I23" s="16" t="n">
        <v>137</v>
      </c>
      <c r="J23" s="16" t="n">
        <v>110.39</v>
      </c>
      <c r="K23" s="16" t="n">
        <v>96.33</v>
      </c>
      <c r="L23" s="16" t="n">
        <v>80.5766423357664</v>
      </c>
      <c r="M23" s="16" t="n">
        <v>114.595660749507</v>
      </c>
      <c r="N23" s="17"/>
      <c r="O23" s="18"/>
      <c r="P23" s="18"/>
      <c r="Q23" s="18"/>
      <c r="R23" s="18"/>
      <c r="S23" s="19"/>
    </row>
    <row r="24" customFormat="false" ht="15" hidden="false" customHeight="true" outlineLevel="0" collapsed="false">
      <c r="A24" s="20" t="s">
        <v>54</v>
      </c>
      <c r="B24" s="21" t="n">
        <v>143.2</v>
      </c>
      <c r="C24" s="21" t="n">
        <v>286</v>
      </c>
      <c r="D24" s="21" t="n">
        <v>13</v>
      </c>
      <c r="E24" s="21" t="n">
        <v>9.27</v>
      </c>
      <c r="F24" s="21" t="n">
        <v>6.95</v>
      </c>
      <c r="G24" s="21" t="n">
        <v>71.3076923076923</v>
      </c>
      <c r="H24" s="21" t="n">
        <v>133.381294964029</v>
      </c>
      <c r="I24" s="21" t="n">
        <v>273</v>
      </c>
      <c r="J24" s="21" t="n">
        <v>263.3</v>
      </c>
      <c r="K24" s="21" t="n">
        <v>170.24</v>
      </c>
      <c r="L24" s="21" t="n">
        <v>96.4468864468865</v>
      </c>
      <c r="M24" s="21" t="n">
        <v>154.664003759399</v>
      </c>
      <c r="N24" s="22"/>
      <c r="O24" s="23"/>
      <c r="P24" s="23"/>
      <c r="Q24" s="23"/>
      <c r="R24" s="23"/>
      <c r="S24" s="24"/>
    </row>
    <row r="25" customFormat="false" ht="15" hidden="false" customHeight="true" outlineLevel="0" collapsed="false">
      <c r="A25" s="14" t="s">
        <v>5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5" hidden="false" customHeight="true" outlineLevel="0" collapsed="false">
      <c r="A26" s="15" t="s">
        <v>56</v>
      </c>
      <c r="B26" s="16" t="n">
        <v>75</v>
      </c>
      <c r="C26" s="16" t="n">
        <v>200</v>
      </c>
      <c r="D26" s="16" t="n">
        <v>3</v>
      </c>
      <c r="E26" s="16" t="n">
        <v>4.16</v>
      </c>
      <c r="F26" s="16" t="n">
        <v>3.07</v>
      </c>
      <c r="G26" s="16" t="n">
        <v>138.666666666667</v>
      </c>
      <c r="H26" s="16" t="n">
        <v>135.504885993485</v>
      </c>
      <c r="I26" s="16" t="n">
        <v>197</v>
      </c>
      <c r="J26" s="16" t="n">
        <v>212.54</v>
      </c>
      <c r="K26" s="16" t="n">
        <v>163.33</v>
      </c>
      <c r="L26" s="16" t="n">
        <v>107.888324873096</v>
      </c>
      <c r="M26" s="16" t="n">
        <v>130.129186309925</v>
      </c>
      <c r="N26" s="17"/>
      <c r="O26" s="18"/>
      <c r="P26" s="18"/>
      <c r="Q26" s="18"/>
      <c r="R26" s="18"/>
      <c r="S26" s="19"/>
    </row>
    <row r="27" customFormat="false" ht="15" hidden="false" customHeight="true" outlineLevel="0" collapsed="false">
      <c r="A27" s="15" t="s">
        <v>57</v>
      </c>
      <c r="B27" s="16" t="n">
        <v>600</v>
      </c>
      <c r="C27" s="16" t="n">
        <v>2750</v>
      </c>
      <c r="D27" s="16" t="n">
        <v>92</v>
      </c>
      <c r="E27" s="16" t="n">
        <v>105.39</v>
      </c>
      <c r="F27" s="16" t="n">
        <v>99.34</v>
      </c>
      <c r="G27" s="16" t="n">
        <v>114.554347826087</v>
      </c>
      <c r="H27" s="16" t="n">
        <v>106.090195288907</v>
      </c>
      <c r="I27" s="16" t="n">
        <v>2634</v>
      </c>
      <c r="J27" s="16" t="n">
        <v>2627.16</v>
      </c>
      <c r="K27" s="16" t="n">
        <v>2501.36</v>
      </c>
      <c r="L27" s="16" t="n">
        <v>99.7403189066059</v>
      </c>
      <c r="M27" s="16" t="n">
        <v>105.02926408034</v>
      </c>
      <c r="N27" s="17"/>
      <c r="O27" s="18"/>
      <c r="P27" s="18"/>
      <c r="Q27" s="18"/>
      <c r="R27" s="18"/>
      <c r="S27" s="19"/>
    </row>
    <row r="28" customFormat="false" ht="15" hidden="false" customHeight="true" outlineLevel="0" collapsed="false">
      <c r="A28" s="15" t="s">
        <v>58</v>
      </c>
      <c r="B28" s="16" t="n">
        <v>5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/>
      <c r="O28" s="18"/>
      <c r="P28" s="18"/>
      <c r="Q28" s="18"/>
      <c r="R28" s="18"/>
      <c r="S28" s="19"/>
    </row>
    <row r="29" customFormat="false" ht="15" hidden="false" customHeight="true" outlineLevel="0" collapsed="false">
      <c r="A29" s="15" t="s">
        <v>59</v>
      </c>
      <c r="B29" s="16" t="n">
        <v>200</v>
      </c>
      <c r="C29" s="16" t="n">
        <v>300</v>
      </c>
      <c r="D29" s="16" t="n">
        <v>11</v>
      </c>
      <c r="E29" s="16" t="n">
        <v>43.52</v>
      </c>
      <c r="F29" s="16" t="n">
        <v>17.78</v>
      </c>
      <c r="G29" s="16" t="n">
        <v>395.636363636364</v>
      </c>
      <c r="H29" s="16" t="n">
        <v>244.769403824522</v>
      </c>
      <c r="I29" s="16" t="n">
        <v>291</v>
      </c>
      <c r="J29" s="16" t="n">
        <v>543.19</v>
      </c>
      <c r="K29" s="16" t="n">
        <v>260.49</v>
      </c>
      <c r="L29" s="16" t="n">
        <v>186.66323024055</v>
      </c>
      <c r="M29" s="16" t="n">
        <v>208.526239011095</v>
      </c>
      <c r="N29" s="17"/>
      <c r="O29" s="18"/>
      <c r="P29" s="18"/>
      <c r="Q29" s="18"/>
      <c r="R29" s="18"/>
      <c r="S29" s="19"/>
    </row>
    <row r="30" customFormat="false" ht="15" hidden="false" customHeight="true" outlineLevel="0" collapsed="false">
      <c r="A30" s="15" t="s">
        <v>60</v>
      </c>
      <c r="B30" s="16" t="n">
        <v>110</v>
      </c>
      <c r="C30" s="16" t="n">
        <v>510</v>
      </c>
      <c r="D30" s="16" t="n">
        <v>10</v>
      </c>
      <c r="E30" s="16" t="n">
        <v>3.25</v>
      </c>
      <c r="F30" s="16" t="n">
        <v>13.9</v>
      </c>
      <c r="G30" s="16" t="n">
        <v>32.5</v>
      </c>
      <c r="H30" s="16" t="n">
        <v>23.3812949640288</v>
      </c>
      <c r="I30" s="16" t="n">
        <v>496</v>
      </c>
      <c r="J30" s="16" t="n">
        <v>368.32</v>
      </c>
      <c r="K30" s="16" t="n">
        <v>430.04</v>
      </c>
      <c r="L30" s="16" t="n">
        <v>74.258064516129</v>
      </c>
      <c r="M30" s="16" t="n">
        <v>85.6478467119338</v>
      </c>
      <c r="N30" s="17"/>
      <c r="O30" s="18"/>
      <c r="P30" s="18"/>
      <c r="Q30" s="18"/>
      <c r="R30" s="18"/>
      <c r="S30" s="19"/>
    </row>
    <row r="31" customFormat="false" ht="15" hidden="false" customHeight="true" outlineLevel="0" collapsed="false">
      <c r="A31" s="15" t="s">
        <v>61</v>
      </c>
      <c r="B31" s="16" t="n">
        <v>405</v>
      </c>
      <c r="C31" s="16" t="n">
        <v>1312</v>
      </c>
      <c r="D31" s="16" t="n">
        <v>32</v>
      </c>
      <c r="E31" s="16" t="n">
        <v>0</v>
      </c>
      <c r="F31" s="16" t="n">
        <v>36.62</v>
      </c>
      <c r="G31" s="16" t="n">
        <v>0</v>
      </c>
      <c r="H31" s="16" t="n">
        <v>0</v>
      </c>
      <c r="I31" s="16" t="n">
        <v>1261</v>
      </c>
      <c r="J31" s="16" t="n">
        <v>1025.72</v>
      </c>
      <c r="K31" s="16" t="n">
        <v>1120.03</v>
      </c>
      <c r="L31" s="16" t="n">
        <v>81.3417922283902</v>
      </c>
      <c r="M31" s="16" t="n">
        <v>91.5796898297367</v>
      </c>
      <c r="N31" s="17"/>
      <c r="O31" s="18"/>
      <c r="P31" s="18"/>
      <c r="Q31" s="18"/>
      <c r="R31" s="18"/>
      <c r="S31" s="19"/>
    </row>
    <row r="32" customFormat="false" ht="15" hidden="false" customHeight="true" outlineLevel="0" collapsed="false">
      <c r="A32" s="15" t="s">
        <v>62</v>
      </c>
      <c r="B32" s="16" t="n">
        <v>60</v>
      </c>
      <c r="C32" s="16" t="n">
        <v>175</v>
      </c>
      <c r="D32" s="16" t="n">
        <v>10</v>
      </c>
      <c r="E32" s="16" t="n">
        <v>6.94</v>
      </c>
      <c r="F32" s="16" t="n">
        <v>11.74</v>
      </c>
      <c r="G32" s="16" t="n">
        <v>69.4</v>
      </c>
      <c r="H32" s="16" t="n">
        <v>59.1141396933561</v>
      </c>
      <c r="I32" s="16" t="n">
        <v>165</v>
      </c>
      <c r="J32" s="16" t="n">
        <v>236</v>
      </c>
      <c r="K32" s="16" t="n">
        <v>109.79</v>
      </c>
      <c r="L32" s="16" t="n">
        <v>143.030303030303</v>
      </c>
      <c r="M32" s="16" t="n">
        <v>214.955824756353</v>
      </c>
      <c r="N32" s="17"/>
      <c r="O32" s="18"/>
      <c r="P32" s="18"/>
      <c r="Q32" s="18"/>
      <c r="R32" s="18"/>
      <c r="S32" s="19"/>
    </row>
    <row r="33" customFormat="false" ht="15" hidden="false" customHeight="true" outlineLevel="0" collapsed="false">
      <c r="A33" s="20" t="s">
        <v>63</v>
      </c>
      <c r="B33" s="21" t="n">
        <v>1500</v>
      </c>
      <c r="C33" s="21" t="n">
        <v>5247</v>
      </c>
      <c r="D33" s="21" t="n">
        <v>158</v>
      </c>
      <c r="E33" s="21" t="n">
        <v>163.26</v>
      </c>
      <c r="F33" s="21" t="n">
        <v>182.45</v>
      </c>
      <c r="G33" s="21" t="n">
        <v>103.329113924051</v>
      </c>
      <c r="H33" s="21" t="n">
        <v>89.4820498766785</v>
      </c>
      <c r="I33" s="21" t="n">
        <v>5044</v>
      </c>
      <c r="J33" s="21" t="n">
        <v>5012.93</v>
      </c>
      <c r="K33" s="21" t="n">
        <v>4585.04</v>
      </c>
      <c r="L33" s="21" t="n">
        <v>99.3840206185567</v>
      </c>
      <c r="M33" s="21" t="n">
        <v>109.332306806484</v>
      </c>
      <c r="N33" s="22"/>
      <c r="O33" s="23"/>
      <c r="P33" s="23"/>
      <c r="Q33" s="23"/>
      <c r="R33" s="23"/>
      <c r="S33" s="24"/>
    </row>
    <row r="34" customFormat="false" ht="15" hidden="false" customHeight="true" outlineLevel="0" collapsed="false">
      <c r="A34" s="14" t="s">
        <v>6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8" hidden="false" customHeight="true" outlineLevel="0" collapsed="false">
      <c r="A35" s="15" t="s">
        <v>65</v>
      </c>
      <c r="B35" s="16" t="n">
        <v>1000</v>
      </c>
      <c r="C35" s="16" t="n">
        <v>2150</v>
      </c>
      <c r="D35" s="16" t="n">
        <v>131</v>
      </c>
      <c r="E35" s="16" t="n">
        <v>190.86</v>
      </c>
      <c r="F35" s="16" t="n">
        <v>157.56</v>
      </c>
      <c r="G35" s="16" t="n">
        <v>145.69465648855</v>
      </c>
      <c r="H35" s="16" t="n">
        <v>121.134805788271</v>
      </c>
      <c r="I35" s="16" t="n">
        <v>2019</v>
      </c>
      <c r="J35" s="16" t="n">
        <v>3469.92</v>
      </c>
      <c r="K35" s="16" t="n">
        <v>2946.32</v>
      </c>
      <c r="L35" s="16" t="n">
        <v>171.863298662704</v>
      </c>
      <c r="M35" s="16" t="n">
        <v>117.771321512938</v>
      </c>
      <c r="N35" s="17"/>
      <c r="O35" s="18"/>
      <c r="P35" s="18"/>
      <c r="Q35" s="18"/>
      <c r="R35" s="18"/>
      <c r="S35" s="19"/>
    </row>
    <row r="36" customFormat="false" ht="18" hidden="false" customHeight="true" outlineLevel="0" collapsed="false">
      <c r="A36" s="15" t="s">
        <v>66</v>
      </c>
      <c r="B36" s="16" t="n">
        <v>520</v>
      </c>
      <c r="C36" s="16" t="n">
        <v>1115</v>
      </c>
      <c r="D36" s="16" t="n">
        <v>70</v>
      </c>
      <c r="E36" s="16" t="n">
        <v>98.2</v>
      </c>
      <c r="F36" s="16" t="n">
        <v>74.99</v>
      </c>
      <c r="G36" s="16" t="n">
        <v>140.285714285714</v>
      </c>
      <c r="H36" s="16" t="n">
        <v>130.950793439125</v>
      </c>
      <c r="I36" s="16" t="n">
        <v>1049</v>
      </c>
      <c r="J36" s="16" t="n">
        <v>1755.63</v>
      </c>
      <c r="K36" s="16" t="n">
        <v>1445.85</v>
      </c>
      <c r="L36" s="16" t="n">
        <v>167.362249761678</v>
      </c>
      <c r="M36" s="16" t="n">
        <v>121.425459072518</v>
      </c>
      <c r="N36" s="17"/>
      <c r="O36" s="18"/>
      <c r="P36" s="18"/>
      <c r="Q36" s="18"/>
      <c r="R36" s="18"/>
      <c r="S36" s="19"/>
    </row>
    <row r="37" customFormat="false" ht="15" hidden="false" customHeight="true" outlineLevel="0" collapsed="false">
      <c r="A37" s="20" t="s">
        <v>67</v>
      </c>
      <c r="B37" s="21" t="n">
        <v>1520</v>
      </c>
      <c r="C37" s="21" t="n">
        <v>3265</v>
      </c>
      <c r="D37" s="21" t="n">
        <v>201</v>
      </c>
      <c r="E37" s="21" t="n">
        <v>289.06</v>
      </c>
      <c r="F37" s="21" t="n">
        <v>232.55</v>
      </c>
      <c r="G37" s="21" t="n">
        <v>143.810945273632</v>
      </c>
      <c r="H37" s="21" t="n">
        <v>124.300150505268</v>
      </c>
      <c r="I37" s="21" t="n">
        <v>3068</v>
      </c>
      <c r="J37" s="21" t="n">
        <v>5225.55</v>
      </c>
      <c r="K37" s="21" t="n">
        <v>4392.17</v>
      </c>
      <c r="L37" s="21" t="n">
        <v>170.324315514994</v>
      </c>
      <c r="M37" s="21" t="n">
        <v>118.974220032467</v>
      </c>
      <c r="N37" s="22"/>
      <c r="O37" s="23"/>
      <c r="P37" s="23"/>
      <c r="Q37" s="23"/>
      <c r="R37" s="23"/>
      <c r="S37" s="24"/>
    </row>
    <row r="38" customFormat="false" ht="15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5" hidden="false" customHeight="true" outlineLevel="0" collapsed="false">
      <c r="A39" s="15" t="s">
        <v>69</v>
      </c>
      <c r="B39" s="16" t="n">
        <v>180</v>
      </c>
      <c r="C39" s="16" t="n">
        <v>692</v>
      </c>
      <c r="D39" s="16" t="n">
        <v>17</v>
      </c>
      <c r="E39" s="16" t="n">
        <v>11.95</v>
      </c>
      <c r="F39" s="16" t="n">
        <v>20.72</v>
      </c>
      <c r="G39" s="16" t="n">
        <v>70.2941176470588</v>
      </c>
      <c r="H39" s="16" t="n">
        <v>57.6737451737452</v>
      </c>
      <c r="I39" s="16" t="n">
        <v>664</v>
      </c>
      <c r="J39" s="16" t="n">
        <v>506.11</v>
      </c>
      <c r="K39" s="16" t="n">
        <v>477.72</v>
      </c>
      <c r="L39" s="16" t="n">
        <v>76.2213855421687</v>
      </c>
      <c r="M39" s="16" t="n">
        <v>105.942811688855</v>
      </c>
      <c r="N39" s="17"/>
      <c r="O39" s="18"/>
      <c r="P39" s="18"/>
      <c r="Q39" s="18"/>
      <c r="R39" s="18"/>
      <c r="S39" s="19"/>
    </row>
    <row r="40" customFormat="false" ht="15" hidden="false" customHeight="true" outlineLevel="0" collapsed="false">
      <c r="A40" s="15" t="s">
        <v>70</v>
      </c>
      <c r="B40" s="16" t="n">
        <v>540</v>
      </c>
      <c r="C40" s="16" t="n">
        <v>2250</v>
      </c>
      <c r="D40" s="16" t="n">
        <v>83</v>
      </c>
      <c r="E40" s="16" t="n">
        <v>44.6</v>
      </c>
      <c r="F40" s="16" t="n">
        <v>45.05</v>
      </c>
      <c r="G40" s="16" t="n">
        <v>53.7349397590362</v>
      </c>
      <c r="H40" s="16" t="n">
        <v>99.0011098779134</v>
      </c>
      <c r="I40" s="16" t="n">
        <v>2129</v>
      </c>
      <c r="J40" s="16" t="n">
        <v>1974.96</v>
      </c>
      <c r="K40" s="16" t="n">
        <v>2015.07</v>
      </c>
      <c r="L40" s="16" t="n">
        <v>92.7646782527008</v>
      </c>
      <c r="M40" s="16" t="n">
        <v>98.009498429335</v>
      </c>
      <c r="N40" s="17"/>
      <c r="O40" s="18"/>
      <c r="P40" s="18"/>
      <c r="Q40" s="18"/>
      <c r="R40" s="18"/>
      <c r="S40" s="19"/>
    </row>
    <row r="41" customFormat="false" ht="15" hidden="false" customHeight="true" outlineLevel="0" collapsed="false">
      <c r="A41" s="15" t="s">
        <v>71</v>
      </c>
      <c r="B41" s="16" t="n">
        <v>300</v>
      </c>
      <c r="C41" s="16" t="n">
        <v>1433</v>
      </c>
      <c r="D41" s="16" t="n">
        <v>43</v>
      </c>
      <c r="E41" s="16" t="n">
        <v>27.38</v>
      </c>
      <c r="F41" s="16" t="n">
        <v>27.66</v>
      </c>
      <c r="G41" s="16" t="n">
        <v>63.6744186046512</v>
      </c>
      <c r="H41" s="16" t="n">
        <v>98.9877078814172</v>
      </c>
      <c r="I41" s="16" t="n">
        <v>1330</v>
      </c>
      <c r="J41" s="16" t="n">
        <v>1290.37</v>
      </c>
      <c r="K41" s="16" t="n">
        <v>1139.87</v>
      </c>
      <c r="L41" s="16" t="n">
        <v>97.0203007518797</v>
      </c>
      <c r="M41" s="16" t="n">
        <v>113.20326002088</v>
      </c>
      <c r="N41" s="17"/>
      <c r="O41" s="18"/>
      <c r="P41" s="18"/>
      <c r="Q41" s="18"/>
      <c r="R41" s="18"/>
      <c r="S41" s="19"/>
    </row>
    <row r="42" customFormat="false" ht="15" hidden="false" customHeight="true" outlineLevel="0" collapsed="false">
      <c r="A42" s="15" t="s">
        <v>72</v>
      </c>
      <c r="B42" s="16" t="n">
        <v>231</v>
      </c>
      <c r="C42" s="16" t="n">
        <v>1020</v>
      </c>
      <c r="D42" s="16" t="n">
        <v>27</v>
      </c>
      <c r="E42" s="16" t="n">
        <v>20.34</v>
      </c>
      <c r="F42" s="16" t="n">
        <v>7.71</v>
      </c>
      <c r="G42" s="16" t="n">
        <v>75.3333333333333</v>
      </c>
      <c r="H42" s="16" t="n">
        <v>263.813229571984</v>
      </c>
      <c r="I42" s="16" t="n">
        <v>975</v>
      </c>
      <c r="J42" s="16" t="n">
        <v>978.84</v>
      </c>
      <c r="K42" s="16" t="n">
        <v>804.68</v>
      </c>
      <c r="L42" s="16" t="n">
        <v>100.393846153846</v>
      </c>
      <c r="M42" s="16" t="n">
        <v>121.643386190784</v>
      </c>
      <c r="N42" s="17"/>
      <c r="O42" s="18"/>
      <c r="P42" s="18"/>
      <c r="Q42" s="18"/>
      <c r="R42" s="18"/>
      <c r="S42" s="19"/>
    </row>
    <row r="43" customFormat="false" ht="15" hidden="false" customHeight="true" outlineLevel="0" collapsed="false">
      <c r="A43" s="15" t="s">
        <v>73</v>
      </c>
      <c r="B43" s="16" t="n">
        <v>44</v>
      </c>
      <c r="C43" s="16" t="n">
        <v>165</v>
      </c>
      <c r="D43" s="16" t="n">
        <v>3</v>
      </c>
      <c r="E43" s="16" t="n">
        <v>2.51</v>
      </c>
      <c r="F43" s="16" t="n">
        <v>2.78</v>
      </c>
      <c r="G43" s="16" t="n">
        <v>83.6666666666667</v>
      </c>
      <c r="H43" s="16" t="n">
        <v>90.2877697841727</v>
      </c>
      <c r="I43" s="16" t="n">
        <v>161</v>
      </c>
      <c r="J43" s="16" t="n">
        <v>166.4</v>
      </c>
      <c r="K43" s="16" t="n">
        <v>155.48</v>
      </c>
      <c r="L43" s="16" t="n">
        <v>103.354037267081</v>
      </c>
      <c r="M43" s="16" t="n">
        <v>107.023411371237</v>
      </c>
      <c r="N43" s="17"/>
      <c r="O43" s="18"/>
      <c r="P43" s="18"/>
      <c r="Q43" s="18"/>
      <c r="R43" s="18"/>
      <c r="S43" s="19"/>
    </row>
    <row r="44" customFormat="false" ht="18" hidden="false" customHeight="true" outlineLevel="0" collapsed="false">
      <c r="A44" s="15" t="s">
        <v>74</v>
      </c>
      <c r="B44" s="16" t="n">
        <v>280</v>
      </c>
      <c r="C44" s="16" t="n">
        <v>1172</v>
      </c>
      <c r="D44" s="16" t="n">
        <v>20</v>
      </c>
      <c r="E44" s="16" t="n">
        <v>20.18</v>
      </c>
      <c r="F44" s="16" t="n">
        <v>20.24</v>
      </c>
      <c r="G44" s="16" t="n">
        <v>100.9</v>
      </c>
      <c r="H44" s="16" t="n">
        <v>99.703557312253</v>
      </c>
      <c r="I44" s="16" t="n">
        <v>1142</v>
      </c>
      <c r="J44" s="16" t="n">
        <v>1093</v>
      </c>
      <c r="K44" s="16" t="n">
        <v>946.59</v>
      </c>
      <c r="L44" s="16" t="n">
        <v>95.7092819614711</v>
      </c>
      <c r="M44" s="16" t="n">
        <v>115.467097687489</v>
      </c>
      <c r="N44" s="17"/>
      <c r="O44" s="18"/>
      <c r="P44" s="18"/>
      <c r="Q44" s="18"/>
      <c r="R44" s="18"/>
      <c r="S44" s="19"/>
    </row>
    <row r="45" customFormat="false" ht="15" hidden="false" customHeight="true" outlineLevel="0" collapsed="false">
      <c r="A45" s="15" t="s">
        <v>75</v>
      </c>
      <c r="B45" s="16" t="n">
        <v>390</v>
      </c>
      <c r="C45" s="16" t="n">
        <v>2122</v>
      </c>
      <c r="D45" s="16" t="n">
        <v>57</v>
      </c>
      <c r="E45" s="16" t="n">
        <v>63.39</v>
      </c>
      <c r="F45" s="16" t="n">
        <v>64.79</v>
      </c>
      <c r="G45" s="16" t="n">
        <v>111.210526315789</v>
      </c>
      <c r="H45" s="16" t="n">
        <v>97.8391727118383</v>
      </c>
      <c r="I45" s="16" t="n">
        <v>2041</v>
      </c>
      <c r="J45" s="16" t="n">
        <v>2141.4</v>
      </c>
      <c r="K45" s="16" t="n">
        <v>1994.38</v>
      </c>
      <c r="L45" s="16" t="n">
        <v>104.919157275845</v>
      </c>
      <c r="M45" s="16" t="n">
        <v>107.371714517795</v>
      </c>
      <c r="N45" s="17"/>
      <c r="O45" s="18"/>
      <c r="P45" s="18"/>
      <c r="Q45" s="18"/>
      <c r="R45" s="18"/>
      <c r="S45" s="19"/>
    </row>
    <row r="46" customFormat="false" ht="15" hidden="false" customHeight="true" outlineLevel="0" collapsed="false">
      <c r="A46" s="15" t="s">
        <v>76</v>
      </c>
      <c r="B46" s="16" t="n">
        <v>330</v>
      </c>
      <c r="C46" s="16" t="n">
        <v>1454</v>
      </c>
      <c r="D46" s="16" t="n">
        <v>30</v>
      </c>
      <c r="E46" s="16" t="n">
        <v>13.95</v>
      </c>
      <c r="F46" s="16" t="n">
        <v>9.17</v>
      </c>
      <c r="G46" s="16" t="n">
        <v>46.5</v>
      </c>
      <c r="H46" s="16" t="n">
        <v>152.126499454744</v>
      </c>
      <c r="I46" s="16" t="n">
        <v>1343</v>
      </c>
      <c r="J46" s="16" t="n">
        <v>1233.39</v>
      </c>
      <c r="K46" s="16" t="n">
        <v>1217.92</v>
      </c>
      <c r="L46" s="16" t="n">
        <v>91.8384214445272</v>
      </c>
      <c r="M46" s="16" t="n">
        <v>101.270198370993</v>
      </c>
      <c r="N46" s="17"/>
      <c r="O46" s="18"/>
      <c r="P46" s="18"/>
      <c r="Q46" s="18"/>
      <c r="R46" s="18"/>
      <c r="S46" s="19"/>
    </row>
    <row r="47" customFormat="false" ht="15" hidden="false" customHeight="true" outlineLevel="0" collapsed="false">
      <c r="A47" s="15" t="s">
        <v>77</v>
      </c>
      <c r="B47" s="16" t="n">
        <v>105</v>
      </c>
      <c r="C47" s="16" t="n">
        <v>418</v>
      </c>
      <c r="D47" s="16" t="n">
        <v>28</v>
      </c>
      <c r="E47" s="16" t="n">
        <v>38.54</v>
      </c>
      <c r="F47" s="16" t="n">
        <v>11</v>
      </c>
      <c r="G47" s="16" t="n">
        <v>137.642857142857</v>
      </c>
      <c r="H47" s="16" t="n">
        <v>350.363636363636</v>
      </c>
      <c r="I47" s="16" t="n">
        <v>387</v>
      </c>
      <c r="J47" s="16" t="n">
        <v>687.43</v>
      </c>
      <c r="K47" s="16" t="n">
        <v>284.87</v>
      </c>
      <c r="L47" s="16" t="n">
        <v>177.630490956072</v>
      </c>
      <c r="M47" s="16" t="n">
        <v>241.313581633728</v>
      </c>
      <c r="N47" s="17"/>
      <c r="O47" s="18"/>
      <c r="P47" s="18"/>
      <c r="Q47" s="18"/>
      <c r="R47" s="18"/>
      <c r="S47" s="19"/>
    </row>
    <row r="48" customFormat="false" ht="15" hidden="false" customHeight="true" outlineLevel="0" collapsed="false">
      <c r="A48" s="20" t="s">
        <v>78</v>
      </c>
      <c r="B48" s="21" t="n">
        <v>2400</v>
      </c>
      <c r="C48" s="21" t="n">
        <v>10726</v>
      </c>
      <c r="D48" s="21" t="n">
        <v>308</v>
      </c>
      <c r="E48" s="21" t="n">
        <v>242.84</v>
      </c>
      <c r="F48" s="21" t="n">
        <v>209.12</v>
      </c>
      <c r="G48" s="21" t="n">
        <v>78.8441558441559</v>
      </c>
      <c r="H48" s="21" t="n">
        <v>116.124713083397</v>
      </c>
      <c r="I48" s="21" t="n">
        <v>10172</v>
      </c>
      <c r="J48" s="21" t="n">
        <v>10071.9</v>
      </c>
      <c r="K48" s="21" t="n">
        <v>9036.58</v>
      </c>
      <c r="L48" s="21" t="n">
        <v>99.015926071569</v>
      </c>
      <c r="M48" s="21" t="n">
        <v>111.456989259211</v>
      </c>
      <c r="N48" s="22"/>
      <c r="O48" s="23"/>
      <c r="P48" s="23"/>
      <c r="Q48" s="23"/>
      <c r="R48" s="23"/>
      <c r="S48" s="24"/>
    </row>
    <row r="49" customFormat="false" ht="15" hidden="false" customHeight="true" outlineLevel="0" collapsed="false">
      <c r="A49" s="14" t="s">
        <v>68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18" hidden="false" customHeight="true" outlineLevel="0" collapsed="false">
      <c r="A50" s="15" t="s">
        <v>79</v>
      </c>
      <c r="B50" s="16" t="n">
        <v>0</v>
      </c>
      <c r="C50" s="16" t="n">
        <v>0</v>
      </c>
      <c r="D50" s="16" t="n">
        <v>0</v>
      </c>
      <c r="E50" s="16"/>
      <c r="F50" s="16"/>
      <c r="G50" s="16" t="n">
        <v>0</v>
      </c>
      <c r="H50" s="16"/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7"/>
      <c r="O50" s="18"/>
      <c r="P50" s="18"/>
      <c r="Q50" s="18"/>
      <c r="R50" s="18"/>
      <c r="S50" s="19"/>
    </row>
    <row r="51" customFormat="false" ht="15" hidden="false" customHeight="true" outlineLevel="0" collapsed="false">
      <c r="A51" s="20" t="s">
        <v>78</v>
      </c>
      <c r="B51" s="21" t="n">
        <v>0</v>
      </c>
      <c r="C51" s="21" t="n">
        <v>0</v>
      </c>
      <c r="D51" s="21" t="n">
        <v>0</v>
      </c>
      <c r="E51" s="21"/>
      <c r="F51" s="21"/>
      <c r="G51" s="21"/>
      <c r="H51" s="21"/>
      <c r="I51" s="21" t="n">
        <v>0</v>
      </c>
      <c r="J51" s="21" t="n">
        <v>0</v>
      </c>
      <c r="K51" s="21" t="n">
        <v>0</v>
      </c>
      <c r="L51" s="21" t="e">
        <f aca="false"/>
        <v>#NUM!</v>
      </c>
      <c r="M51" s="21" t="e">
        <f aca="false"/>
        <v>#NUM!</v>
      </c>
      <c r="N51" s="22"/>
      <c r="O51" s="23"/>
      <c r="P51" s="23"/>
      <c r="Q51" s="23"/>
      <c r="R51" s="23"/>
      <c r="S51" s="24"/>
    </row>
    <row r="52" customFormat="false" ht="15" hidden="false" customHeight="true" outlineLevel="0" collapsed="false">
      <c r="A52" s="14" t="s">
        <v>68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8" hidden="false" customHeight="true" outlineLevel="0" collapsed="false">
      <c r="A53" s="15" t="s">
        <v>80</v>
      </c>
      <c r="B53" s="16" t="n">
        <v>45</v>
      </c>
      <c r="C53" s="16" t="n">
        <v>230</v>
      </c>
      <c r="D53" s="16" t="n">
        <v>8</v>
      </c>
      <c r="E53" s="16" t="n">
        <v>9.38</v>
      </c>
      <c r="F53" s="16" t="n">
        <v>9.33</v>
      </c>
      <c r="G53" s="16" t="n">
        <v>117.25</v>
      </c>
      <c r="H53" s="16" t="n">
        <v>100.5359056806</v>
      </c>
      <c r="I53" s="16" t="n">
        <v>217</v>
      </c>
      <c r="J53" s="16" t="n">
        <v>231.69</v>
      </c>
      <c r="K53" s="16" t="n">
        <v>218</v>
      </c>
      <c r="L53" s="16" t="n">
        <v>106.769585253456</v>
      </c>
      <c r="M53" s="16" t="n">
        <v>106.279816513761</v>
      </c>
      <c r="N53" s="17"/>
      <c r="O53" s="18"/>
      <c r="P53" s="18"/>
      <c r="Q53" s="18"/>
      <c r="R53" s="18"/>
      <c r="S53" s="19"/>
    </row>
    <row r="54" customFormat="false" ht="15" hidden="false" customHeight="true" outlineLevel="0" collapsed="false">
      <c r="A54" s="15" t="s">
        <v>81</v>
      </c>
      <c r="B54" s="16" t="n">
        <v>0</v>
      </c>
      <c r="C54" s="16" t="n">
        <v>2250</v>
      </c>
      <c r="D54" s="16" t="n">
        <v>72</v>
      </c>
      <c r="E54" s="16"/>
      <c r="F54" s="16"/>
      <c r="G54" s="16"/>
      <c r="H54" s="16"/>
      <c r="I54" s="16" t="n">
        <v>2151</v>
      </c>
      <c r="J54" s="16" t="n">
        <v>0</v>
      </c>
      <c r="K54" s="16" t="n">
        <v>0</v>
      </c>
      <c r="L54" s="16" t="n">
        <v>0</v>
      </c>
      <c r="M54" s="16" t="n">
        <v>0</v>
      </c>
      <c r="N54" s="17"/>
      <c r="O54" s="18"/>
      <c r="P54" s="18"/>
      <c r="Q54" s="18"/>
      <c r="R54" s="18"/>
      <c r="S54" s="19"/>
    </row>
    <row r="55" customFormat="false" ht="15" hidden="false" customHeight="true" outlineLevel="0" collapsed="false">
      <c r="A55" s="15" t="s">
        <v>82</v>
      </c>
      <c r="B55" s="16" t="n">
        <v>520</v>
      </c>
      <c r="C55" s="16" t="n">
        <v>1551</v>
      </c>
      <c r="D55" s="16" t="n">
        <v>54</v>
      </c>
      <c r="E55" s="16" t="n">
        <v>9.65</v>
      </c>
      <c r="F55" s="16" t="n">
        <v>0</v>
      </c>
      <c r="G55" s="16" t="n">
        <v>17.8703703703704</v>
      </c>
      <c r="H55" s="16" t="n">
        <v>0</v>
      </c>
      <c r="I55" s="16" t="n">
        <v>1482</v>
      </c>
      <c r="J55" s="16" t="n">
        <v>553.8</v>
      </c>
      <c r="K55" s="16" t="n">
        <v>293.16</v>
      </c>
      <c r="L55" s="16" t="n">
        <v>37.3684210526316</v>
      </c>
      <c r="M55" s="16" t="n">
        <v>188.907081457225</v>
      </c>
      <c r="N55" s="17"/>
      <c r="O55" s="18"/>
      <c r="P55" s="18"/>
      <c r="Q55" s="18"/>
      <c r="R55" s="18"/>
      <c r="S55" s="19"/>
    </row>
    <row r="56" customFormat="false" ht="15" hidden="false" customHeight="true" outlineLevel="0" collapsed="false">
      <c r="A56" s="15" t="s">
        <v>83</v>
      </c>
      <c r="B56" s="16" t="n">
        <v>60</v>
      </c>
      <c r="C56" s="16" t="n">
        <v>275</v>
      </c>
      <c r="D56" s="16" t="n">
        <v>10</v>
      </c>
      <c r="E56" s="16" t="n">
        <v>11.7</v>
      </c>
      <c r="F56" s="16" t="n">
        <v>11.79</v>
      </c>
      <c r="G56" s="16" t="n">
        <v>117</v>
      </c>
      <c r="H56" s="16" t="n">
        <v>99.236641221374</v>
      </c>
      <c r="I56" s="16" t="n">
        <v>264</v>
      </c>
      <c r="J56" s="16" t="n">
        <v>306.12</v>
      </c>
      <c r="K56" s="16" t="n">
        <v>283.93</v>
      </c>
      <c r="L56" s="16" t="n">
        <v>115.954545454545</v>
      </c>
      <c r="M56" s="16" t="n">
        <v>107.815306589652</v>
      </c>
      <c r="N56" s="17"/>
      <c r="O56" s="18"/>
      <c r="P56" s="18"/>
      <c r="Q56" s="18"/>
      <c r="R56" s="18"/>
      <c r="S56" s="19"/>
    </row>
    <row r="57" customFormat="false" ht="15" hidden="false" customHeight="true" outlineLevel="0" collapsed="false">
      <c r="A57" s="15" t="s">
        <v>84</v>
      </c>
      <c r="B57" s="16" t="n">
        <v>690</v>
      </c>
      <c r="C57" s="16" t="n">
        <v>3464</v>
      </c>
      <c r="D57" s="16" t="n">
        <v>116</v>
      </c>
      <c r="E57" s="16" t="n">
        <v>55.19</v>
      </c>
      <c r="F57" s="16" t="n">
        <v>89.42</v>
      </c>
      <c r="G57" s="16" t="n">
        <v>47.5775862068966</v>
      </c>
      <c r="H57" s="16" t="n">
        <v>61.7199731603668</v>
      </c>
      <c r="I57" s="16" t="n">
        <v>3277</v>
      </c>
      <c r="J57" s="16" t="n">
        <v>3081.97</v>
      </c>
      <c r="K57" s="16" t="n">
        <v>3163.63</v>
      </c>
      <c r="L57" s="16" t="n">
        <v>94.0485199877937</v>
      </c>
      <c r="M57" s="16" t="n">
        <v>97.418787911355</v>
      </c>
      <c r="N57" s="17"/>
      <c r="O57" s="18"/>
      <c r="P57" s="18"/>
      <c r="Q57" s="18"/>
      <c r="R57" s="18"/>
      <c r="S57" s="19"/>
    </row>
    <row r="58" customFormat="false" ht="15" hidden="false" customHeight="true" outlineLevel="0" collapsed="false">
      <c r="A58" s="15" t="s">
        <v>85</v>
      </c>
      <c r="B58" s="16" t="n">
        <v>120</v>
      </c>
      <c r="C58" s="16" t="n">
        <v>532</v>
      </c>
      <c r="D58" s="16" t="n">
        <v>60</v>
      </c>
      <c r="E58" s="16" t="n">
        <v>13.12</v>
      </c>
      <c r="F58" s="16" t="n">
        <v>27.89</v>
      </c>
      <c r="G58" s="16" t="n">
        <v>21.8666666666667</v>
      </c>
      <c r="H58" s="16" t="n">
        <v>47.0419505198996</v>
      </c>
      <c r="I58" s="16" t="n">
        <v>453</v>
      </c>
      <c r="J58" s="16" t="n">
        <v>310.69</v>
      </c>
      <c r="K58" s="16" t="n">
        <v>469.91</v>
      </c>
      <c r="L58" s="16" t="n">
        <v>68.5849889624724</v>
      </c>
      <c r="M58" s="16" t="n">
        <v>66.1169160051925</v>
      </c>
      <c r="N58" s="17"/>
      <c r="O58" s="18"/>
      <c r="P58" s="18"/>
      <c r="Q58" s="18"/>
      <c r="R58" s="18"/>
      <c r="S58" s="19"/>
    </row>
    <row r="59" customFormat="false" ht="15" hidden="false" customHeight="true" outlineLevel="0" collapsed="false">
      <c r="A59" s="15" t="s">
        <v>86</v>
      </c>
      <c r="B59" s="16" t="n">
        <v>94.2</v>
      </c>
      <c r="C59" s="16" t="n">
        <v>499</v>
      </c>
      <c r="D59" s="16" t="n">
        <v>15</v>
      </c>
      <c r="E59" s="16" t="n">
        <v>13.84</v>
      </c>
      <c r="F59" s="16" t="n">
        <v>12.37</v>
      </c>
      <c r="G59" s="16" t="n">
        <v>92.2666666666667</v>
      </c>
      <c r="H59" s="16" t="n">
        <v>111.883589329022</v>
      </c>
      <c r="I59" s="16" t="n">
        <v>482</v>
      </c>
      <c r="J59" s="16" t="n">
        <v>432.54</v>
      </c>
      <c r="K59" s="16" t="n">
        <v>438.05</v>
      </c>
      <c r="L59" s="16" t="n">
        <v>89.7385892116183</v>
      </c>
      <c r="M59" s="16" t="n">
        <v>98.742152722292</v>
      </c>
      <c r="N59" s="17"/>
      <c r="O59" s="18"/>
      <c r="P59" s="18"/>
      <c r="Q59" s="18"/>
      <c r="R59" s="18"/>
      <c r="S59" s="19"/>
    </row>
    <row r="60" customFormat="false" ht="18" hidden="false" customHeight="true" outlineLevel="0" collapsed="false">
      <c r="A60" s="15" t="s">
        <v>87</v>
      </c>
      <c r="B60" s="16" t="n">
        <v>132</v>
      </c>
      <c r="C60" s="16" t="n">
        <v>558</v>
      </c>
      <c r="D60" s="16" t="n">
        <v>9</v>
      </c>
      <c r="E60" s="16" t="n">
        <v>8.6</v>
      </c>
      <c r="F60" s="16" t="n">
        <v>5.03</v>
      </c>
      <c r="G60" s="16" t="n">
        <v>95.5555555555555</v>
      </c>
      <c r="H60" s="16" t="n">
        <v>170.974155069582</v>
      </c>
      <c r="I60" s="16" t="n">
        <v>541</v>
      </c>
      <c r="J60" s="16" t="n">
        <v>141.08</v>
      </c>
      <c r="K60" s="16" t="n">
        <v>410.57</v>
      </c>
      <c r="L60" s="16" t="n">
        <v>26.0776340110906</v>
      </c>
      <c r="M60" s="16" t="n">
        <v>34.3619845580534</v>
      </c>
      <c r="N60" s="17"/>
      <c r="O60" s="18"/>
      <c r="P60" s="18"/>
      <c r="Q60" s="18"/>
      <c r="R60" s="18"/>
      <c r="S60" s="19"/>
    </row>
    <row r="61" customFormat="false" ht="18" hidden="false" customHeight="true" outlineLevel="0" collapsed="false">
      <c r="A61" s="15" t="s">
        <v>88</v>
      </c>
      <c r="B61" s="16" t="n">
        <v>160</v>
      </c>
      <c r="C61" s="16" t="n">
        <v>720</v>
      </c>
      <c r="D61" s="16" t="n">
        <v>12</v>
      </c>
      <c r="E61" s="16" t="n">
        <v>11.6</v>
      </c>
      <c r="F61" s="16" t="n">
        <v>9.5</v>
      </c>
      <c r="G61" s="16" t="n">
        <v>96.6666666666667</v>
      </c>
      <c r="H61" s="16" t="n">
        <v>122.105263157895</v>
      </c>
      <c r="I61" s="16" t="n">
        <v>700</v>
      </c>
      <c r="J61" s="16" t="n">
        <v>585.47</v>
      </c>
      <c r="K61" s="16" t="n">
        <v>619.45</v>
      </c>
      <c r="L61" s="16" t="n">
        <v>83.6385714285714</v>
      </c>
      <c r="M61" s="16" t="n">
        <v>94.5144886592945</v>
      </c>
      <c r="N61" s="17"/>
      <c r="O61" s="18"/>
      <c r="P61" s="18"/>
      <c r="Q61" s="18"/>
      <c r="R61" s="18"/>
      <c r="S61" s="19"/>
    </row>
    <row r="62" customFormat="false" ht="15" hidden="false" customHeight="true" outlineLevel="0" collapsed="false">
      <c r="A62" s="15" t="s">
        <v>89</v>
      </c>
      <c r="B62" s="16" t="n">
        <v>51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1965.98</v>
      </c>
      <c r="L62" s="16" t="n">
        <v>0</v>
      </c>
      <c r="M62" s="16" t="n">
        <v>0</v>
      </c>
      <c r="N62" s="17"/>
      <c r="O62" s="18"/>
      <c r="P62" s="18"/>
      <c r="Q62" s="18"/>
      <c r="R62" s="18"/>
      <c r="S62" s="19"/>
    </row>
    <row r="63" customFormat="false" ht="15" hidden="false" customHeight="true" outlineLevel="0" collapsed="false">
      <c r="A63" s="15" t="s">
        <v>90</v>
      </c>
      <c r="B63" s="16" t="n">
        <v>480</v>
      </c>
      <c r="C63" s="16" t="n">
        <v>2973</v>
      </c>
      <c r="D63" s="16" t="n">
        <v>199</v>
      </c>
      <c r="E63" s="16" t="n">
        <v>41.16</v>
      </c>
      <c r="F63" s="16" t="n">
        <v>117.22</v>
      </c>
      <c r="G63" s="16" t="n">
        <v>20.6834170854271</v>
      </c>
      <c r="H63" s="16" t="n">
        <v>35.1134618665757</v>
      </c>
      <c r="I63" s="16" t="n">
        <v>2638</v>
      </c>
      <c r="J63" s="16" t="n">
        <v>1696.04</v>
      </c>
      <c r="K63" s="16" t="n">
        <v>2178.51</v>
      </c>
      <c r="L63" s="16" t="n">
        <v>64.2926459438969</v>
      </c>
      <c r="M63" s="16" t="n">
        <v>77.8532115987533</v>
      </c>
      <c r="N63" s="17"/>
      <c r="O63" s="18"/>
      <c r="P63" s="18"/>
      <c r="Q63" s="18"/>
      <c r="R63" s="18"/>
      <c r="S63" s="19"/>
    </row>
    <row r="64" customFormat="false" ht="15" hidden="false" customHeight="true" outlineLevel="0" collapsed="false">
      <c r="A64" s="15" t="s">
        <v>91</v>
      </c>
      <c r="B64" s="16" t="n">
        <v>240</v>
      </c>
      <c r="C64" s="16" t="n">
        <v>1623</v>
      </c>
      <c r="D64" s="16" t="n">
        <v>106</v>
      </c>
      <c r="E64" s="16" t="n">
        <v>34.27</v>
      </c>
      <c r="F64" s="16" t="n">
        <v>74.63</v>
      </c>
      <c r="G64" s="16" t="n">
        <v>32.3301886792453</v>
      </c>
      <c r="H64" s="16" t="n">
        <v>45.9198713654027</v>
      </c>
      <c r="I64" s="16" t="n">
        <v>1448</v>
      </c>
      <c r="J64" s="16" t="n">
        <v>1129.03</v>
      </c>
      <c r="K64" s="16" t="n">
        <v>1218.47</v>
      </c>
      <c r="L64" s="16" t="n">
        <v>77.9716850828729</v>
      </c>
      <c r="M64" s="16" t="n">
        <v>92.65964693427</v>
      </c>
      <c r="N64" s="17"/>
      <c r="O64" s="18"/>
      <c r="P64" s="18"/>
      <c r="Q64" s="18"/>
      <c r="R64" s="18"/>
      <c r="S64" s="19"/>
    </row>
    <row r="65" customFormat="false" ht="15" hidden="false" customHeight="true" outlineLevel="0" collapsed="false">
      <c r="A65" s="20" t="s">
        <v>78</v>
      </c>
      <c r="B65" s="21" t="n">
        <v>3051.2</v>
      </c>
      <c r="C65" s="21" t="n">
        <v>14675</v>
      </c>
      <c r="D65" s="21" t="n">
        <v>661</v>
      </c>
      <c r="E65" s="21" t="n">
        <v>208.51</v>
      </c>
      <c r="F65" s="21" t="n">
        <v>357.18</v>
      </c>
      <c r="G65" s="21" t="n">
        <v>31.5446293494705</v>
      </c>
      <c r="H65" s="21" t="n">
        <v>58.3767288202027</v>
      </c>
      <c r="I65" s="21" t="n">
        <v>13653</v>
      </c>
      <c r="J65" s="21" t="n">
        <v>8468.43</v>
      </c>
      <c r="K65" s="21" t="n">
        <v>11259.66</v>
      </c>
      <c r="L65" s="21" t="n">
        <v>62.0261480993188</v>
      </c>
      <c r="M65" s="21" t="n">
        <v>75.2103527104726</v>
      </c>
      <c r="N65" s="22"/>
      <c r="O65" s="23"/>
      <c r="P65" s="23"/>
      <c r="Q65" s="23"/>
      <c r="R65" s="23"/>
      <c r="S65" s="24"/>
    </row>
    <row r="66" customFormat="false" ht="15" hidden="false" customHeight="true" outlineLevel="0" collapsed="false">
      <c r="A66" s="14" t="s">
        <v>92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</row>
    <row r="67" customFormat="false" ht="15" hidden="false" customHeight="true" outlineLevel="0" collapsed="false">
      <c r="A67" s="15" t="s">
        <v>93</v>
      </c>
      <c r="B67" s="16" t="n">
        <v>800</v>
      </c>
      <c r="C67" s="16" t="n">
        <v>3100</v>
      </c>
      <c r="D67" s="16" t="n">
        <v>75</v>
      </c>
      <c r="E67" s="16" t="n">
        <v>65.68</v>
      </c>
      <c r="F67" s="16" t="n">
        <v>69.76</v>
      </c>
      <c r="G67" s="16" t="n">
        <v>87.5733333333334</v>
      </c>
      <c r="H67" s="16" t="n">
        <v>94.151376146789</v>
      </c>
      <c r="I67" s="16" t="n">
        <v>3008</v>
      </c>
      <c r="J67" s="16" t="n">
        <v>3254.26</v>
      </c>
      <c r="K67" s="16" t="n">
        <v>2856.67</v>
      </c>
      <c r="L67" s="16" t="n">
        <v>108.186835106383</v>
      </c>
      <c r="M67" s="16" t="n">
        <v>113.917953421291</v>
      </c>
      <c r="N67" s="17"/>
      <c r="O67" s="18"/>
      <c r="P67" s="18"/>
      <c r="Q67" s="18"/>
      <c r="R67" s="18"/>
      <c r="S67" s="19"/>
    </row>
    <row r="68" customFormat="false" ht="18" hidden="false" customHeight="true" outlineLevel="0" collapsed="false">
      <c r="A68" s="15" t="s">
        <v>94</v>
      </c>
      <c r="B68" s="16" t="n">
        <v>0</v>
      </c>
      <c r="C68" s="16"/>
      <c r="D68" s="16"/>
      <c r="E68" s="16"/>
      <c r="F68" s="16"/>
      <c r="G68" s="16"/>
      <c r="H68" s="16"/>
      <c r="I68" s="16"/>
      <c r="J68" s="16" t="n">
        <v>0</v>
      </c>
      <c r="K68" s="16" t="n">
        <v>0</v>
      </c>
      <c r="L68" s="16"/>
      <c r="M68" s="16" t="n">
        <v>0</v>
      </c>
      <c r="N68" s="17"/>
      <c r="O68" s="18"/>
      <c r="P68" s="18"/>
      <c r="Q68" s="18"/>
      <c r="R68" s="18"/>
      <c r="S68" s="19"/>
    </row>
    <row r="69" customFormat="false" ht="15" hidden="false" customHeight="true" outlineLevel="0" collapsed="false">
      <c r="A69" s="20" t="s">
        <v>95</v>
      </c>
      <c r="B69" s="21" t="n">
        <v>800</v>
      </c>
      <c r="C69" s="21" t="n">
        <v>3100</v>
      </c>
      <c r="D69" s="21" t="n">
        <v>75</v>
      </c>
      <c r="E69" s="21" t="n">
        <v>65.68</v>
      </c>
      <c r="F69" s="21" t="n">
        <v>69.76</v>
      </c>
      <c r="G69" s="21" t="n">
        <v>87.5733333333334</v>
      </c>
      <c r="H69" s="21" t="n">
        <v>94.151376146789</v>
      </c>
      <c r="I69" s="21" t="n">
        <v>3008</v>
      </c>
      <c r="J69" s="21" t="n">
        <v>3254.26</v>
      </c>
      <c r="K69" s="21" t="n">
        <v>2856.67</v>
      </c>
      <c r="L69" s="21" t="n">
        <v>108.186835106383</v>
      </c>
      <c r="M69" s="21" t="n">
        <v>113.917953421291</v>
      </c>
      <c r="N69" s="22"/>
      <c r="O69" s="23"/>
      <c r="P69" s="23"/>
      <c r="Q69" s="23"/>
      <c r="R69" s="23"/>
      <c r="S69" s="24"/>
    </row>
    <row r="70" customFormat="false" ht="15" hidden="false" customHeight="true" outlineLevel="0" collapsed="false">
      <c r="A70" s="14" t="s">
        <v>96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</row>
    <row r="71" customFormat="false" ht="18" hidden="false" customHeight="true" outlineLevel="0" collapsed="false">
      <c r="A71" s="15" t="s">
        <v>97</v>
      </c>
      <c r="B71" s="16" t="n">
        <v>60</v>
      </c>
      <c r="C71" s="16" t="n">
        <v>215</v>
      </c>
      <c r="D71" s="16" t="n">
        <v>5</v>
      </c>
      <c r="E71" s="16" t="n">
        <v>7.72</v>
      </c>
      <c r="F71" s="16"/>
      <c r="G71" s="16" t="n">
        <v>154.4</v>
      </c>
      <c r="H71" s="16"/>
      <c r="I71" s="16" t="n">
        <v>204</v>
      </c>
      <c r="J71" s="16" t="n">
        <v>214.91</v>
      </c>
      <c r="K71" s="16" t="n">
        <v>0</v>
      </c>
      <c r="L71" s="16" t="n">
        <v>105.348039215686</v>
      </c>
      <c r="M71" s="16" t="n">
        <v>0</v>
      </c>
      <c r="N71" s="17"/>
      <c r="O71" s="18"/>
      <c r="P71" s="18"/>
      <c r="Q71" s="18"/>
      <c r="R71" s="18"/>
      <c r="S71" s="19"/>
    </row>
    <row r="72" customFormat="false" ht="18" hidden="false" customHeight="true" outlineLevel="0" collapsed="false">
      <c r="A72" s="15" t="s">
        <v>98</v>
      </c>
      <c r="B72" s="16" t="n">
        <v>1500</v>
      </c>
      <c r="C72" s="16" t="n">
        <v>6945</v>
      </c>
      <c r="D72" s="16" t="n">
        <v>181</v>
      </c>
      <c r="E72" s="16" t="n">
        <v>170.61</v>
      </c>
      <c r="F72" s="16" t="n">
        <v>170.72</v>
      </c>
      <c r="G72" s="16" t="n">
        <v>94.2596685082873</v>
      </c>
      <c r="H72" s="16" t="n">
        <v>99.9355670103093</v>
      </c>
      <c r="I72" s="16" t="n">
        <v>6714</v>
      </c>
      <c r="J72" s="16" t="n">
        <v>7203.14</v>
      </c>
      <c r="K72" s="16" t="n">
        <v>6089.68</v>
      </c>
      <c r="L72" s="16" t="n">
        <v>107.285373845696</v>
      </c>
      <c r="M72" s="16" t="n">
        <v>118.284376190539</v>
      </c>
      <c r="N72" s="17"/>
      <c r="O72" s="18"/>
      <c r="P72" s="18"/>
      <c r="Q72" s="18"/>
      <c r="R72" s="18"/>
      <c r="S72" s="19"/>
    </row>
    <row r="73" customFormat="false" ht="15" hidden="false" customHeight="true" outlineLevel="0" collapsed="false">
      <c r="A73" s="15" t="s">
        <v>99</v>
      </c>
      <c r="B73" s="16" t="n">
        <v>412.02</v>
      </c>
      <c r="C73" s="16" t="n">
        <v>1985</v>
      </c>
      <c r="D73" s="16" t="n">
        <v>62</v>
      </c>
      <c r="E73" s="16" t="n">
        <v>48.97</v>
      </c>
      <c r="F73" s="16" t="n">
        <v>48.99</v>
      </c>
      <c r="G73" s="16" t="n">
        <v>78.9838709677419</v>
      </c>
      <c r="H73" s="16" t="n">
        <v>99.9591753419065</v>
      </c>
      <c r="I73" s="16" t="n">
        <v>1914</v>
      </c>
      <c r="J73" s="16" t="n">
        <v>2011.92</v>
      </c>
      <c r="K73" s="16" t="n">
        <v>1715.08</v>
      </c>
      <c r="L73" s="16" t="n">
        <v>105.115987460815</v>
      </c>
      <c r="M73" s="16" t="n">
        <v>117.307647456678</v>
      </c>
      <c r="N73" s="17"/>
      <c r="O73" s="18"/>
      <c r="P73" s="18"/>
      <c r="Q73" s="18"/>
      <c r="R73" s="18"/>
      <c r="S73" s="19"/>
    </row>
    <row r="74" customFormat="false" ht="15" hidden="false" customHeight="true" outlineLevel="0" collapsed="false">
      <c r="A74" s="20" t="s">
        <v>100</v>
      </c>
      <c r="B74" s="21" t="n">
        <v>1972.02</v>
      </c>
      <c r="C74" s="21" t="n">
        <v>9145</v>
      </c>
      <c r="D74" s="21" t="n">
        <v>248</v>
      </c>
      <c r="E74" s="21" t="n">
        <v>227.3</v>
      </c>
      <c r="F74" s="21" t="n">
        <v>219.71</v>
      </c>
      <c r="G74" s="21" t="n">
        <v>91.6532258064516</v>
      </c>
      <c r="H74" s="21" t="n">
        <v>103.454553729917</v>
      </c>
      <c r="I74" s="21" t="n">
        <v>8832</v>
      </c>
      <c r="J74" s="21" t="n">
        <v>9429.97</v>
      </c>
      <c r="K74" s="21" t="n">
        <v>7804.76</v>
      </c>
      <c r="L74" s="21" t="n">
        <v>106.77049365942</v>
      </c>
      <c r="M74" s="21" t="n">
        <v>120.823318077686</v>
      </c>
      <c r="N74" s="22"/>
      <c r="O74" s="23"/>
      <c r="P74" s="23"/>
      <c r="Q74" s="23"/>
      <c r="R74" s="23"/>
      <c r="S74" s="24"/>
    </row>
    <row r="75" customFormat="false" ht="15" hidden="false" customHeight="true" outlineLevel="0" collapsed="false">
      <c r="A75" s="14" t="s">
        <v>10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</row>
    <row r="76" customFormat="false" ht="15" hidden="false" customHeight="true" outlineLevel="0" collapsed="false">
      <c r="A76" s="15" t="s">
        <v>102</v>
      </c>
      <c r="B76" s="16" t="n">
        <v>400</v>
      </c>
      <c r="C76" s="16" t="n">
        <v>1160</v>
      </c>
      <c r="D76" s="16" t="n">
        <v>89</v>
      </c>
      <c r="E76" s="16" t="n">
        <v>127.2</v>
      </c>
      <c r="F76" s="16" t="n">
        <v>81.67</v>
      </c>
      <c r="G76" s="16" t="n">
        <v>142.921348314607</v>
      </c>
      <c r="H76" s="16" t="n">
        <v>155.748744949186</v>
      </c>
      <c r="I76" s="16" t="n">
        <v>1066</v>
      </c>
      <c r="J76" s="16" t="n">
        <v>1143.23</v>
      </c>
      <c r="K76" s="16" t="n">
        <v>1108.32</v>
      </c>
      <c r="L76" s="16" t="n">
        <v>107.244840525328</v>
      </c>
      <c r="M76" s="16" t="n">
        <v>103.149812328569</v>
      </c>
      <c r="N76" s="17"/>
      <c r="O76" s="18"/>
      <c r="P76" s="18"/>
      <c r="Q76" s="18"/>
      <c r="R76" s="18"/>
      <c r="S76" s="19"/>
    </row>
    <row r="77" customFormat="false" ht="15" hidden="false" customHeight="true" outlineLevel="0" collapsed="false">
      <c r="A77" s="15" t="s">
        <v>103</v>
      </c>
      <c r="B77" s="16"/>
      <c r="C77" s="16" t="n">
        <v>1109</v>
      </c>
      <c r="D77" s="16" t="n">
        <v>215</v>
      </c>
      <c r="E77" s="16"/>
      <c r="F77" s="16"/>
      <c r="G77" s="16"/>
      <c r="H77" s="16"/>
      <c r="I77" s="16" t="n">
        <v>907</v>
      </c>
      <c r="J77" s="16" t="n">
        <v>0</v>
      </c>
      <c r="K77" s="16" t="n">
        <v>0</v>
      </c>
      <c r="L77" s="16" t="n">
        <v>0</v>
      </c>
      <c r="M77" s="16" t="n">
        <v>0</v>
      </c>
      <c r="N77" s="17"/>
      <c r="O77" s="18"/>
      <c r="P77" s="18"/>
      <c r="Q77" s="18"/>
      <c r="R77" s="18"/>
      <c r="S77" s="19"/>
    </row>
    <row r="78" customFormat="false" ht="15" hidden="false" customHeight="true" outlineLevel="0" collapsed="false">
      <c r="A78" s="15" t="s">
        <v>104</v>
      </c>
      <c r="B78" s="16" t="n">
        <v>1000</v>
      </c>
      <c r="C78" s="16" t="n">
        <v>3000</v>
      </c>
      <c r="D78" s="16" t="n">
        <v>236</v>
      </c>
      <c r="E78" s="16" t="n">
        <v>326.4</v>
      </c>
      <c r="F78" s="16" t="n">
        <v>216.74</v>
      </c>
      <c r="G78" s="16" t="n">
        <v>138.305084745763</v>
      </c>
      <c r="H78" s="16" t="n">
        <v>150.595183168774</v>
      </c>
      <c r="I78" s="16" t="n">
        <v>2771</v>
      </c>
      <c r="J78" s="16" t="n">
        <v>3142.36</v>
      </c>
      <c r="K78" s="16" t="n">
        <v>3032.45</v>
      </c>
      <c r="L78" s="16" t="n">
        <v>113.401660050523</v>
      </c>
      <c r="M78" s="16" t="n">
        <v>103.624462068624</v>
      </c>
      <c r="N78" s="17"/>
      <c r="O78" s="18"/>
      <c r="P78" s="18"/>
      <c r="Q78" s="18"/>
      <c r="R78" s="18"/>
      <c r="S78" s="19"/>
    </row>
    <row r="79" customFormat="false" ht="15" hidden="false" customHeight="true" outlineLevel="0" collapsed="false">
      <c r="A79" s="20" t="s">
        <v>105</v>
      </c>
      <c r="B79" s="21" t="n">
        <v>1400</v>
      </c>
      <c r="C79" s="21" t="n">
        <v>5269</v>
      </c>
      <c r="D79" s="21" t="n">
        <v>540</v>
      </c>
      <c r="E79" s="21" t="n">
        <v>453.6</v>
      </c>
      <c r="F79" s="21" t="n">
        <v>298.41</v>
      </c>
      <c r="G79" s="21" t="n">
        <v>84</v>
      </c>
      <c r="H79" s="21" t="n">
        <v>152.005629838142</v>
      </c>
      <c r="I79" s="21" t="n">
        <v>4744</v>
      </c>
      <c r="J79" s="21" t="n">
        <v>4285.59</v>
      </c>
      <c r="K79" s="21" t="n">
        <v>4140.77</v>
      </c>
      <c r="L79" s="21" t="n">
        <v>90.3370573355818</v>
      </c>
      <c r="M79" s="21" t="n">
        <v>103.497417147052</v>
      </c>
      <c r="N79" s="22"/>
      <c r="O79" s="23"/>
      <c r="P79" s="23"/>
      <c r="Q79" s="23"/>
      <c r="R79" s="23"/>
      <c r="S79" s="24"/>
    </row>
  </sheetData>
  <mergeCells count="42">
    <mergeCell ref="C1:P2"/>
    <mergeCell ref="R1:S1"/>
    <mergeCell ref="B3:P3"/>
    <mergeCell ref="D4:P4"/>
    <mergeCell ref="A5:S5"/>
    <mergeCell ref="A6:A11"/>
    <mergeCell ref="B6:B10"/>
    <mergeCell ref="C6:C8"/>
    <mergeCell ref="D6:M6"/>
    <mergeCell ref="N6:S6"/>
    <mergeCell ref="D7:H7"/>
    <mergeCell ref="I7:M7"/>
    <mergeCell ref="N7:P7"/>
    <mergeCell ref="Q7:S7"/>
    <mergeCell ref="D8:D10"/>
    <mergeCell ref="E8:E10"/>
    <mergeCell ref="F8:F9"/>
    <mergeCell ref="G8:G10"/>
    <mergeCell ref="H8:H10"/>
    <mergeCell ref="I8:I10"/>
    <mergeCell ref="J8:J10"/>
    <mergeCell ref="K8:K9"/>
    <mergeCell ref="L8:L10"/>
    <mergeCell ref="M8:M10"/>
    <mergeCell ref="N8:N10"/>
    <mergeCell ref="O8:O10"/>
    <mergeCell ref="P8:P9"/>
    <mergeCell ref="Q8:Q10"/>
    <mergeCell ref="R8:R10"/>
    <mergeCell ref="S8:S9"/>
    <mergeCell ref="C9:C10"/>
    <mergeCell ref="A12:S12"/>
    <mergeCell ref="A13:S13"/>
    <mergeCell ref="A21:S21"/>
    <mergeCell ref="A25:S25"/>
    <mergeCell ref="A34:S34"/>
    <mergeCell ref="A38:S38"/>
    <mergeCell ref="A49:S49"/>
    <mergeCell ref="A52:S52"/>
    <mergeCell ref="A66:S66"/>
    <mergeCell ref="A70:S70"/>
    <mergeCell ref="A75:S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